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Reporte de Formatos" sheetId="12" state="visible" r:id="rId13"/>
    <sheet name="hidden1" sheetId="13" state="visible" r:id="rId1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74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1/2017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01/02/2017 al 31/02/2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EVISÓ  Y AUTORIZÓ                                                                                                                  LICENCIADA ANA PALMIRA DE LA O LOZANO                                                                                                                      DIRECTORA GENERAL DEL SISTEMA MUNICIPAL PARA EL DESARROLLO INTEGRAL DE LA FAMIL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/03/2017 al 31/03/2017</t>
  </si>
  <si>
    <t xml:space="preserve">01/04/2017 al 30/04/2017</t>
  </si>
  <si>
    <t xml:space="preserve">01/05/2017 al 31/05/2017</t>
  </si>
  <si>
    <t xml:space="preserve">01/06/2017 al 30/06/2017</t>
  </si>
  <si>
    <t xml:space="preserve">31/06/2017</t>
  </si>
  <si>
    <t xml:space="preserve">01/07/2017 al 31/07/2017</t>
  </si>
  <si>
    <t xml:space="preserve">01/08/2017 al 31/08/2017</t>
  </si>
  <si>
    <t xml:space="preserve">01/09/2017 al 30/09/2017</t>
  </si>
  <si>
    <t xml:space="preserve">01/10/2017 al 31/10/2017</t>
  </si>
  <si>
    <t xml:space="preserve">01/11/2017 al 30/11/2017</t>
  </si>
  <si>
    <t xml:space="preserve">31/11/2017</t>
  </si>
  <si>
    <t xml:space="preserve">01/12/2017 al 31/12/2017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7</v>
      </c>
      <c r="B8" s="6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7" t="n">
        <v>42859</v>
      </c>
      <c r="Q8" s="8" t="s">
        <v>56</v>
      </c>
      <c r="R8" s="1" t="n">
        <v>2017</v>
      </c>
      <c r="S8" s="7" t="n">
        <v>42859</v>
      </c>
      <c r="T8" s="6" t="s">
        <v>57</v>
      </c>
    </row>
  </sheetData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9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7</v>
      </c>
      <c r="B8" s="6" t="s">
        <v>68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7" t="n">
        <v>43039</v>
      </c>
      <c r="Q8" s="8" t="s">
        <v>56</v>
      </c>
      <c r="R8" s="1" t="n">
        <v>2017</v>
      </c>
      <c r="S8" s="7" t="n">
        <v>42859</v>
      </c>
      <c r="T8" s="6" t="s">
        <v>57</v>
      </c>
    </row>
    <row r="11" customFormat="false" ht="63.75" hidden="false" customHeight="false" outlineLevel="0" collapsed="false">
      <c r="T11" s="10" t="s">
        <v>59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8" activeCellId="0" sqref="Q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9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7</v>
      </c>
      <c r="B8" s="6" t="s">
        <v>69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7" t="s">
        <v>70</v>
      </c>
      <c r="Q8" s="8" t="s">
        <v>56</v>
      </c>
      <c r="R8" s="1" t="n">
        <v>2017</v>
      </c>
      <c r="S8" s="7" t="n">
        <v>42859</v>
      </c>
      <c r="T8" s="6" t="s">
        <v>57</v>
      </c>
    </row>
    <row r="11" customFormat="false" ht="63.75" hidden="false" customHeight="false" outlineLevel="0" collapsed="false">
      <c r="T11" s="10" t="s">
        <v>59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O14" activeCellId="0" sqref="O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9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7</v>
      </c>
      <c r="B8" s="6" t="s">
        <v>71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7" t="n">
        <v>43100</v>
      </c>
      <c r="Q8" s="8" t="s">
        <v>56</v>
      </c>
      <c r="R8" s="1" t="n">
        <v>2017</v>
      </c>
      <c r="S8" s="7" t="n">
        <v>42859</v>
      </c>
      <c r="T8" s="6" t="s">
        <v>57</v>
      </c>
    </row>
    <row r="11" customFormat="false" ht="63.75" hidden="false" customHeight="false" outlineLevel="0" collapsed="false">
      <c r="T11" s="10" t="s">
        <v>59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P2" colorId="64" zoomScale="100" zoomScaleNormal="100" zoomScalePageLayoutView="100" workbookViewId="0">
      <selection pane="topLeft" activeCell="P8" activeCellId="0" sqref="P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9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7</v>
      </c>
      <c r="B8" s="6" t="s">
        <v>58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7" t="n">
        <v>42886</v>
      </c>
      <c r="Q8" s="8" t="s">
        <v>56</v>
      </c>
      <c r="R8" s="1" t="n">
        <v>2017</v>
      </c>
      <c r="S8" s="7" t="n">
        <v>42859</v>
      </c>
      <c r="T8" s="6" t="s">
        <v>57</v>
      </c>
    </row>
    <row r="10" customFormat="false" ht="63.75" hidden="false" customHeight="false" outlineLevel="0" collapsed="false">
      <c r="T10" s="10" t="s">
        <v>59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P8" activeCellId="0" sqref="P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9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7</v>
      </c>
      <c r="B8" s="6" t="s">
        <v>60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7" t="n">
        <v>42886</v>
      </c>
      <c r="Q8" s="8" t="s">
        <v>56</v>
      </c>
      <c r="R8" s="1" t="n">
        <v>2017</v>
      </c>
      <c r="S8" s="7" t="n">
        <v>42859</v>
      </c>
      <c r="T8" s="6" t="s">
        <v>57</v>
      </c>
    </row>
    <row r="12" customFormat="false" ht="102" hidden="false" customHeight="false" outlineLevel="0" collapsed="false">
      <c r="Q12" s="10" t="s">
        <v>59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M2" colorId="64" zoomScale="100" zoomScaleNormal="100" zoomScalePageLayoutView="100" workbookViewId="0">
      <selection pane="topLeft" activeCell="P8" activeCellId="0" sqref="P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9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7</v>
      </c>
      <c r="B8" s="6" t="s">
        <v>61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7" t="n">
        <v>42886</v>
      </c>
      <c r="Q8" s="8" t="s">
        <v>56</v>
      </c>
      <c r="R8" s="1" t="n">
        <v>2017</v>
      </c>
      <c r="S8" s="7" t="n">
        <v>42859</v>
      </c>
      <c r="T8" s="6" t="s">
        <v>57</v>
      </c>
    </row>
    <row r="12" customFormat="false" ht="63.75" hidden="false" customHeight="false" outlineLevel="0" collapsed="false">
      <c r="T12" s="10" t="s">
        <v>59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N2" colorId="64" zoomScale="100" zoomScaleNormal="100" zoomScalePageLayoutView="100" workbookViewId="0">
      <selection pane="topLeft" activeCell="Q8" activeCellId="0" sqref="Q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9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7</v>
      </c>
      <c r="B8" s="6" t="s">
        <v>62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7" t="n">
        <v>42886</v>
      </c>
      <c r="Q8" s="8" t="s">
        <v>56</v>
      </c>
      <c r="R8" s="1" t="n">
        <v>2017</v>
      </c>
      <c r="S8" s="7" t="n">
        <v>42859</v>
      </c>
      <c r="T8" s="6" t="s">
        <v>57</v>
      </c>
    </row>
    <row r="11" customFormat="false" ht="63.75" hidden="false" customHeight="false" outlineLevel="0" collapsed="false">
      <c r="T11" s="10" t="s">
        <v>59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O2" colorId="64" zoomScale="100" zoomScaleNormal="100" zoomScalePageLayoutView="100" workbookViewId="0">
      <selection pane="topLeft" activeCell="T11" activeCellId="0" sqref="T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9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7</v>
      </c>
      <c r="B8" s="6" t="s">
        <v>63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7" t="s">
        <v>64</v>
      </c>
      <c r="Q8" s="8" t="s">
        <v>56</v>
      </c>
      <c r="R8" s="1" t="n">
        <v>2017</v>
      </c>
      <c r="S8" s="7" t="n">
        <v>42859</v>
      </c>
      <c r="T8" s="6" t="s">
        <v>57</v>
      </c>
    </row>
    <row r="11" customFormat="false" ht="63.75" hidden="false" customHeight="false" outlineLevel="0" collapsed="false">
      <c r="T11" s="10" t="s">
        <v>59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O2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9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7</v>
      </c>
      <c r="B8" s="6" t="s">
        <v>65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7" t="n">
        <v>42947</v>
      </c>
      <c r="Q8" s="8" t="s">
        <v>56</v>
      </c>
      <c r="R8" s="1" t="n">
        <v>2017</v>
      </c>
      <c r="S8" s="7" t="n">
        <v>42859</v>
      </c>
      <c r="T8" s="6" t="s">
        <v>57</v>
      </c>
    </row>
    <row r="10" customFormat="false" ht="63.75" hidden="false" customHeight="false" outlineLevel="0" collapsed="false">
      <c r="T10" s="10" t="s">
        <v>59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9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7</v>
      </c>
      <c r="B8" s="6" t="s">
        <v>66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7" t="n">
        <v>42978</v>
      </c>
      <c r="Q8" s="8" t="s">
        <v>56</v>
      </c>
      <c r="R8" s="1" t="n">
        <v>2017</v>
      </c>
      <c r="S8" s="7" t="n">
        <v>42859</v>
      </c>
      <c r="T8" s="6" t="s">
        <v>57</v>
      </c>
    </row>
    <row r="12" customFormat="false" ht="102" hidden="false" customHeight="false" outlineLevel="0" collapsed="false">
      <c r="Q12" s="10" t="s">
        <v>59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8" activeCellId="0" sqref="Q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9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7</v>
      </c>
      <c r="B8" s="6" t="s">
        <v>67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7" t="n">
        <v>42978</v>
      </c>
      <c r="Q8" s="8" t="s">
        <v>56</v>
      </c>
      <c r="R8" s="1" t="n">
        <v>2017</v>
      </c>
      <c r="S8" s="7" t="n">
        <v>42859</v>
      </c>
      <c r="T8" s="6" t="s">
        <v>57</v>
      </c>
    </row>
    <row r="11" customFormat="false" ht="63.75" hidden="false" customHeight="false" outlineLevel="0" collapsed="false">
      <c r="T11" s="10" t="s">
        <v>59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1</cp:lastModifiedBy>
  <cp:lastPrinted>2018-06-21T20:04:04Z</cp:lastPrinted>
  <dcterms:modified xsi:type="dcterms:W3CDTF">2018-06-26T22:10:54Z</dcterms:modified>
  <cp:revision>0</cp:revision>
  <dc:subject/>
  <dc:title/>
</cp:coreProperties>
</file>